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4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G69" activeCellId="0" sqref="G6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05315.5</v>
      </c>
      <c r="D6" s="13" t="n">
        <f aca="false">D7+D8+D9+D10+D11+D12+D13+D14+D15+D17+D21+D22+D23+D25+D26</f>
        <v>149316.1</v>
      </c>
      <c r="E6" s="14" t="n">
        <f aca="false">D6/C6*100</f>
        <v>16.4932667119916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79262.3</v>
      </c>
      <c r="E7" s="18" t="n">
        <f aca="false">D7/C7*100</f>
        <v>18.401040977460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31309.5</v>
      </c>
      <c r="E8" s="22" t="n">
        <f aca="false">D8/C8*100</f>
        <v>24.0264563825754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3902.1</v>
      </c>
      <c r="E9" s="22" t="n">
        <f aca="false">D9/C9*100</f>
        <v>8.37216786817714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1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388.4</v>
      </c>
      <c r="E11" s="27" t="n">
        <f aca="false">D11/C11*100</f>
        <v>57.117647058823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1735.8</v>
      </c>
      <c r="E12" s="27" t="n">
        <f aca="false">D12/C12*100</f>
        <v>35.1518833535844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818.4</v>
      </c>
      <c r="E13" s="27" t="n">
        <f aca="false">D13/C13*100</f>
        <v>6.92561563848693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3268.3</v>
      </c>
      <c r="E14" s="27" t="n">
        <f aca="false">D14/C14*100</f>
        <v>18.2372635455611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1398.4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533.5</v>
      </c>
      <c r="D17" s="26" t="n">
        <v>12166.3</v>
      </c>
      <c r="E17" s="27" t="n">
        <f aca="false">D17/C17*100</f>
        <v>16.5452480842065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8442.2</v>
      </c>
      <c r="E18" s="27" t="n">
        <f aca="false">D18/C18*100</f>
        <v>16.8818339612379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2237.5</v>
      </c>
      <c r="E20" s="27" t="n">
        <f aca="false">D20/C20*100</f>
        <v>28.4423145370417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3830</v>
      </c>
      <c r="E21" s="27" t="n">
        <f aca="false">D21/C21*100</f>
        <v>15.7089536934498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596.5</v>
      </c>
      <c r="D22" s="26" t="n">
        <v>6634.4</v>
      </c>
      <c r="E22" s="27" t="n">
        <f aca="false">D22/C22*100</f>
        <v>30.7197925589795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25403.6</v>
      </c>
      <c r="D23" s="26" t="n">
        <v>3713</v>
      </c>
      <c r="E23" s="27" t="n">
        <f aca="false">D23/C23*100</f>
        <v>2.96084003967988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5.3</v>
      </c>
      <c r="D25" s="26" t="n">
        <v>826.5</v>
      </c>
      <c r="E25" s="27" t="n">
        <f aca="false">D25/C25*100</f>
        <v>4.75675240139739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61.7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725827.6</v>
      </c>
      <c r="D27" s="37" t="n">
        <f aca="false">D28+D69+D68+D66</f>
        <v>336713.8</v>
      </c>
      <c r="E27" s="38" t="n">
        <f aca="false">D27/C27*100</f>
        <v>19.5102801693518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782807.8</v>
      </c>
      <c r="D28" s="41" t="n">
        <f aca="false">D29+D32+D50+D59</f>
        <v>388716.1</v>
      </c>
      <c r="E28" s="42" t="n">
        <f aca="false">D28/C28*100</f>
        <v>21.8035898205067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700635</v>
      </c>
      <c r="D29" s="45" t="n">
        <f aca="false">D30+D31</f>
        <v>175158</v>
      </c>
      <c r="E29" s="46" t="n">
        <f aca="false">D29/C29*100</f>
        <v>24.9998929542486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700635</v>
      </c>
      <c r="D30" s="26" t="n">
        <v>175158</v>
      </c>
      <c r="E30" s="27" t="n">
        <f aca="false">D30/C30*100</f>
        <v>24.9998929542486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233813.5</v>
      </c>
      <c r="D32" s="45" t="n">
        <f aca="false">SUM(D33:D49)</f>
        <v>8430.6</v>
      </c>
      <c r="E32" s="46" t="n">
        <f aca="false">D32/C32*100</f>
        <v>3.60569428198115</v>
      </c>
    </row>
    <row r="33" customFormat="false" ht="25.2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20.4" hidden="tru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5.8" hidden="false" customHeight="true" outlineLevel="0" collapsed="false">
      <c r="A44" s="54" t="s">
        <v>84</v>
      </c>
      <c r="B44" s="60" t="s">
        <v>85</v>
      </c>
      <c r="C44" s="26" t="n">
        <v>1220.4</v>
      </c>
      <c r="D44" s="26" t="n">
        <v>1220.4</v>
      </c>
      <c r="E44" s="46" t="n">
        <f aca="false">D44/C44*100</f>
        <v>100</v>
      </c>
    </row>
    <row r="45" s="53" customFormat="true" ht="24" hidden="false" customHeight="true" outlineLevel="0" collapsed="false">
      <c r="A45" s="54" t="s">
        <v>86</v>
      </c>
      <c r="B45" s="61" t="s">
        <v>87</v>
      </c>
      <c r="C45" s="26" t="n">
        <v>3940</v>
      </c>
      <c r="D45" s="26" t="n">
        <v>0</v>
      </c>
      <c r="E45" s="46" t="n">
        <f aca="false">D45/C45*100</f>
        <v>0</v>
      </c>
    </row>
    <row r="46" s="53" customFormat="true" ht="25.8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3.4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2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97097.7</v>
      </c>
      <c r="D49" s="26" t="n">
        <v>7210.2</v>
      </c>
      <c r="E49" s="46" t="n">
        <f aca="false">D49/C49*100</f>
        <v>7.42571657207122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702625.4</v>
      </c>
      <c r="D50" s="45" t="n">
        <f aca="false">SUM(D51:D58)</f>
        <v>189301.2</v>
      </c>
      <c r="E50" s="46" t="n">
        <f aca="false">D50/C50*100</f>
        <v>26.9419807482052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2500</v>
      </c>
      <c r="E51" s="46" t="n">
        <f aca="false">D51/C51*100</f>
        <v>32.0578580221584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41100.3</v>
      </c>
      <c r="E52" s="46" t="n">
        <f aca="false">D52/C52*100</f>
        <v>37.9787856302631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829</v>
      </c>
      <c r="D53" s="26" t="n">
        <v>517.7</v>
      </c>
      <c r="E53" s="46" t="n">
        <f aca="false">D53/C53*100</f>
        <v>18.299752562743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5481.5</v>
      </c>
      <c r="E55" s="46" t="n">
        <f aca="false">D55/C55*100</f>
        <v>36.0191348573757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65.7</v>
      </c>
      <c r="D56" s="26" t="n">
        <v>56.7</v>
      </c>
      <c r="E56" s="46" t="n">
        <f aca="false">D56/C56*100</f>
        <v>86.3013698630137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68486</v>
      </c>
      <c r="D58" s="26" t="n">
        <v>139645</v>
      </c>
      <c r="E58" s="46" t="n">
        <f aca="false">D58/C58*100</f>
        <v>24.5643692192948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145733.9</v>
      </c>
      <c r="D59" s="45" t="n">
        <f aca="false">SUM(D60:D65)</f>
        <v>15826.3</v>
      </c>
      <c r="E59" s="46" t="n">
        <f aca="false">D59/C59*100</f>
        <v>10.8597244704218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1167.9</v>
      </c>
      <c r="D60" s="26" t="n">
        <v>292.5</v>
      </c>
      <c r="E60" s="46" t="n">
        <f aca="false">D60/C60*100</f>
        <v>25.0449524788081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15.3</v>
      </c>
      <c r="D61" s="26" t="n">
        <v>819</v>
      </c>
      <c r="E61" s="46" t="n">
        <f aca="false">D61/C61*100</f>
        <v>18.5491359590515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2.4" hidden="false" customHeight="true" outlineLevel="0" collapsed="false">
      <c r="A63" s="23" t="s">
        <v>122</v>
      </c>
      <c r="B63" s="73" t="s">
        <v>123</v>
      </c>
      <c r="C63" s="26" t="n">
        <v>33958.8</v>
      </c>
      <c r="D63" s="26" t="n">
        <v>5491.9</v>
      </c>
      <c r="E63" s="46" t="n">
        <f aca="false">D63/C63*100</f>
        <v>16.1722440133338</v>
      </c>
    </row>
    <row r="64" customFormat="false" ht="28.2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106191.9</v>
      </c>
      <c r="D65" s="26" t="n">
        <v>9222.9</v>
      </c>
      <c r="E65" s="46" t="n">
        <f aca="false">D65/C65*100</f>
        <v>8.68512570167781</v>
      </c>
    </row>
    <row r="66" customFormat="false" ht="0.6" hidden="false" customHeight="true" outlineLevel="0" collapsed="false">
      <c r="A66" s="77" t="s">
        <v>128</v>
      </c>
      <c r="B66" s="78" t="s">
        <v>129</v>
      </c>
      <c r="C66" s="79" t="n">
        <v>0</v>
      </c>
      <c r="D66" s="79" t="n">
        <v>0</v>
      </c>
      <c r="E66" s="46" t="e">
        <f aca="false">D66/C66*100</f>
        <v>#DIV/0!</v>
      </c>
    </row>
    <row r="67" s="83" customFormat="true" ht="28.2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46" t="e">
        <f aca="false">D67/C67*100</f>
        <v>#DIV/0!</v>
      </c>
    </row>
    <row r="68" customFormat="false" ht="27" hidden="tru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-56980.2</v>
      </c>
      <c r="D69" s="79" t="n">
        <v>-52002.3</v>
      </c>
      <c r="E69" s="46" t="n">
        <f aca="false">D69/C69*100</f>
        <v>91.2638074278434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631143.1</v>
      </c>
      <c r="D70" s="87" t="n">
        <f aca="false">D27+D6</f>
        <v>486029.9</v>
      </c>
      <c r="E70" s="88" t="n">
        <f aca="false">D70/C70*100</f>
        <v>18.47219560198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2-07T07:02:43Z</cp:lastPrinted>
  <dcterms:modified xsi:type="dcterms:W3CDTF">2025-04-04T05:31:51Z</dcterms:modified>
  <cp:revision>0</cp:revision>
  <dc:subject/>
  <dc:title/>
</cp:coreProperties>
</file>